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0-08 11:33</t>
  </si>
  <si>
    <t xml:space="preserve">0812/0912 VRB04KT 6SM HZ SKC</t>
  </si>
  <si>
    <t xml:space="preserve">['HZ']</t>
  </si>
  <si>
    <t xml:space="preserve">['SKC']</t>
  </si>
  <si>
    <t xml:space="preserve">[None]</t>
  </si>
  <si>
    <t xml:space="preserve">202410081133-KGGW-FTUS45-TAFGDV</t>
  </si>
  <si>
    <t xml:space="preserve">VFR</t>
  </si>
  <si>
    <t xml:space="preserve">2024-10-08 18:00</t>
  </si>
  <si>
    <t xml:space="preserve">FM081800 21008KT 6SM HZ SKC</t>
  </si>
  <si>
    <t xml:space="preserve">2024-10-08 19:00</t>
  </si>
  <si>
    <t xml:space="preserve">FM081900 23008KT 6SM HZ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496258</v>
      </c>
      <c r="D2" s="0" t="s">
        <v>22</v>
      </c>
      <c r="E2" s="0" t="b">
        <f aca="false">FALSE()</f>
        <v>0</v>
      </c>
      <c r="J2" s="0" t="n">
        <v>6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496258</v>
      </c>
      <c r="D3" s="0" t="s">
        <v>29</v>
      </c>
      <c r="E3" s="0" t="b">
        <f aca="false">FALSE()</f>
        <v>0</v>
      </c>
      <c r="G3" s="0" t="n">
        <v>8</v>
      </c>
      <c r="H3" s="0" t="n">
        <v>210</v>
      </c>
      <c r="I3" s="0" t="n">
        <v>0</v>
      </c>
      <c r="J3" s="0" t="n">
        <v>6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4</v>
      </c>
      <c r="S3" s="0" t="n">
        <v>6.92820323027551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496258</v>
      </c>
      <c r="D4" s="0" t="s">
        <v>31</v>
      </c>
      <c r="E4" s="0" t="b">
        <f aca="false">FALSE()</f>
        <v>0</v>
      </c>
      <c r="G4" s="0" t="n">
        <v>8</v>
      </c>
      <c r="H4" s="0" t="n">
        <v>230</v>
      </c>
      <c r="I4" s="0" t="n">
        <v>0</v>
      </c>
      <c r="J4" s="0" t="n">
        <v>6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6.12835554495182</v>
      </c>
      <c r="S4" s="0" t="n">
        <v>5.14230087749232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46:01Z</dcterms:created>
  <dc:creator>openpyxl</dc:creator>
  <dc:description/>
  <dc:language>en-US</dc:language>
  <cp:lastModifiedBy/>
  <dcterms:modified xsi:type="dcterms:W3CDTF">2024-10-08T16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